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67</definedName>
    <definedName function="false" hidden="false" localSheetId="0" name="Z_8140CB80_82AB_4D41_8CA3_D961AC455669__wvu_PrintArea" vbProcedure="false">Hoja1!$A$1:$L$67</definedName>
    <definedName function="false" hidden="false" localSheetId="0" name="Z_9EAE9666_AFDA_4E51_87BD_1646E1BD3C7D__wvu_PrintArea" vbProcedure="false">Hoja1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INGRESE LOS PRECIOS DE ARBITRAJE PARA CALCULAR EL RETORNO DE INVERSIÓN</t>
  </si>
  <si>
    <t xml:space="preserve">Arbitraje Torneo Libre Varonil por Equipo</t>
  </si>
  <si>
    <t xml:space="preserve">Arbitraje Torneo Infantil, Juvenil y Femenil por Equipo</t>
  </si>
  <si>
    <t xml:space="preserve">Arbitraje y renta de cancha cualquier torneo especial por horario</t>
  </si>
  <si>
    <t xml:space="preserve">*Calculo mensual con cancha funcionando al 100%</t>
  </si>
  <si>
    <t xml:space="preserve">HORARIO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ACUMULADO SEMANAL</t>
  </si>
  <si>
    <t xml:space="preserve">X 4 SEMANAS PROMEDIO MES TOTAL MES</t>
  </si>
  <si>
    <t xml:space="preserve">TOTAL</t>
  </si>
  <si>
    <t xml:space="preserve">UTILIDAD AL MES PROYECTADA CON CANCHA AL 80% DE SU CAPACIDAD</t>
  </si>
  <si>
    <t xml:space="preserve">INGRESOS</t>
  </si>
  <si>
    <t xml:space="preserve">Arbitraje y renta de la cancha al 80% de capacidad…………………………………………………………………………</t>
  </si>
  <si>
    <t xml:space="preserve">Registro de jugadores 50,00 C/U, Aproximadamente 140  al mes………………………………………………………..</t>
  </si>
  <si>
    <t xml:space="preserve">Renta de tienda de deportes……………………………………………………………………………………………………….</t>
  </si>
  <si>
    <t xml:space="preserve">Renta de cafeteria……………………………………………………………………………………………………………………….</t>
  </si>
  <si>
    <t xml:space="preserve">Colegiatura escuela de fútbol 50 alumnos de a $400.00 la mensualidad…………………………………………………</t>
  </si>
  <si>
    <t xml:space="preserve">TOTAL DE INGRESOS MENSUALES</t>
  </si>
  <si>
    <t xml:space="preserve">EGRESOS</t>
  </si>
  <si>
    <t xml:space="preserve">Honorarios Árbitros……………………………………………………………………………………………………………</t>
  </si>
  <si>
    <t xml:space="preserve">Renta de Terreno………………………………………………………………………………………………………………</t>
  </si>
  <si>
    <t xml:space="preserve">Nomina administrador…………………………………………………………………………………………………………</t>
  </si>
  <si>
    <t xml:space="preserve">Nomina coordinador deportivo………………………………………………………………………………………………..</t>
  </si>
  <si>
    <t xml:space="preserve">Nomina sercretaria-cajera…………………………………………………………………………………………………….</t>
  </si>
  <si>
    <t xml:space="preserve">Nomina coordinador escuela de Fútbol……………………………………………………………………………………..</t>
  </si>
  <si>
    <t xml:space="preserve">Nomina profesor escuela de Fútbol…………………………………………………………………………………………</t>
  </si>
  <si>
    <t xml:space="preserve">Nomina crono metrista………………………………………………………………………………………………………..</t>
  </si>
  <si>
    <t xml:space="preserve">Nomina mantenimiento y limpieza…………………………………………………………………………………………..</t>
  </si>
  <si>
    <t xml:space="preserve">Luz, teléfono y NEXTEL………………………………………………………………………………………………………</t>
  </si>
  <si>
    <t xml:space="preserve">Mantenimiento menor (pintura, limpieza, etc.)……………………………………………………………………………..</t>
  </si>
  <si>
    <t xml:space="preserve">Caja chica (compra papelería, rollos, micas, artículos de limpieza)…………………………………………………….</t>
  </si>
  <si>
    <t xml:space="preserve">TOTAL DE EGRESOS MENSUALES</t>
  </si>
  <si>
    <t xml:space="preserve">UTILIDAD MENSUAL NETA</t>
  </si>
  <si>
    <r>
      <rPr>
        <b val="true"/>
        <sz val="14"/>
        <color rgb="FF000000"/>
        <rFont val="Calibri"/>
        <family val="2"/>
      </rPr>
      <t xml:space="preserve">RETORNO DE INVERSION 1 AÑO </t>
    </r>
    <r>
      <rPr>
        <sz val="10"/>
        <color rgb="FF000000"/>
        <rFont val="Calibri"/>
        <family val="2"/>
      </rPr>
      <t xml:space="preserve">(12 MESE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\$#,##0.00"/>
    <numFmt numFmtId="167" formatCode="[$-409]h:mm"/>
    <numFmt numFmtId="168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9966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sz val="10.5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0"/>
      <name val="Arial"/>
      <family val="2"/>
    </font>
    <font>
      <b val="true"/>
      <sz val="12"/>
      <name val="Calibri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1440</xdr:rowOff>
    </xdr:from>
    <xdr:to>
      <xdr:col>3</xdr:col>
      <xdr:colOff>594000</xdr:colOff>
      <xdr:row>4</xdr:row>
      <xdr:rowOff>352440</xdr:rowOff>
    </xdr:to>
    <xdr:pic>
      <xdr:nvPicPr>
        <xdr:cNvPr id="0" name="2 Imagen" descr="DSC_6311.JPG"/>
        <xdr:cNvPicPr/>
      </xdr:nvPicPr>
      <xdr:blipFill>
        <a:blip r:embed="rId1"/>
        <a:stretch/>
      </xdr:blipFill>
      <xdr:spPr>
        <a:xfrm>
          <a:off x="513000" y="886320"/>
          <a:ext cx="19623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</xdr:row>
      <xdr:rowOff>94680</xdr:rowOff>
    </xdr:from>
    <xdr:to>
      <xdr:col>11</xdr:col>
      <xdr:colOff>382680</xdr:colOff>
      <xdr:row>4</xdr:row>
      <xdr:rowOff>132840</xdr:rowOff>
    </xdr:to>
    <xdr:pic>
      <xdr:nvPicPr>
        <xdr:cNvPr id="1" name="8 Imagen" descr="header-excel.jpg"/>
        <xdr:cNvPicPr/>
      </xdr:nvPicPr>
      <xdr:blipFill>
        <a:blip r:embed="rId2"/>
        <a:srcRect l="0" t="24006" r="2331" b="0"/>
        <a:stretch/>
      </xdr:blipFill>
      <xdr:spPr>
        <a:xfrm>
          <a:off x="110880" y="199440"/>
          <a:ext cx="8823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4</xdr:row>
      <xdr:rowOff>132840</xdr:rowOff>
    </xdr:from>
    <xdr:to>
      <xdr:col>3</xdr:col>
      <xdr:colOff>644760</xdr:colOff>
      <xdr:row>11</xdr:row>
      <xdr:rowOff>75960</xdr:rowOff>
    </xdr:to>
    <xdr:pic>
      <xdr:nvPicPr>
        <xdr:cNvPr id="2" name="4 Imagen" descr="_MG_7014.jpg"/>
        <xdr:cNvPicPr/>
      </xdr:nvPicPr>
      <xdr:blipFill>
        <a:blip r:embed="rId3"/>
        <a:stretch/>
      </xdr:blipFill>
      <xdr:spPr>
        <a:xfrm>
          <a:off x="352080" y="837720"/>
          <a:ext cx="217404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25" workbookViewId="0">
      <selection pane="topLeft" activeCell="K7" activeCellId="0" sqref="K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14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1" min="10" style="0" width="16.13"/>
    <col collapsed="false" customWidth="true" hidden="false" outlineLevel="0" max="12" min="12" style="0" width="9.7"/>
  </cols>
  <sheetData>
    <row r="1" s="1" customFormat="true" ht="8.25" hidden="false" customHeight="true" outlineLevel="0" collapsed="false"/>
    <row r="2" customFormat="false" ht="19.5" hidden="false" customHeight="true" outlineLevel="0" collapsed="false">
      <c r="K2" s="2"/>
    </row>
    <row r="3" customFormat="false" ht="12.75" hidden="false" customHeight="true" outlineLevel="0" collapsed="false">
      <c r="K3" s="3"/>
    </row>
    <row r="4" customFormat="false" ht="15" hidden="false" customHeight="false" outlineLevel="0" collapsed="false">
      <c r="K4" s="3"/>
    </row>
    <row r="5" customFormat="false" ht="30.75" hidden="false" customHeight="true" outlineLevel="0" collapsed="false"/>
    <row r="6" customFormat="false" ht="15" hidden="false" customHeight="false" outlineLevel="0" collapsed="false">
      <c r="E6" s="4" t="s">
        <v>0</v>
      </c>
      <c r="F6" s="5"/>
      <c r="G6" s="5"/>
      <c r="H6" s="5"/>
      <c r="I6" s="5"/>
      <c r="J6" s="5"/>
      <c r="K6" s="6"/>
    </row>
    <row r="7" customFormat="false" ht="15" hidden="false" customHeight="false" outlineLevel="0" collapsed="false">
      <c r="E7" s="5" t="s">
        <v>1</v>
      </c>
      <c r="G7" s="5"/>
      <c r="H7" s="5"/>
      <c r="I7" s="7"/>
      <c r="J7" s="8"/>
      <c r="K7" s="9" t="n">
        <v>350</v>
      </c>
    </row>
    <row r="8" customFormat="false" ht="15" hidden="false" customHeight="false" outlineLevel="0" collapsed="false">
      <c r="E8" s="5" t="s">
        <v>2</v>
      </c>
      <c r="G8" s="5"/>
      <c r="H8" s="5"/>
      <c r="I8" s="7"/>
      <c r="J8" s="8"/>
      <c r="K8" s="9" t="n">
        <v>250</v>
      </c>
    </row>
    <row r="9" customFormat="false" ht="15" hidden="false" customHeight="false" outlineLevel="0" collapsed="false">
      <c r="E9" s="5" t="s">
        <v>3</v>
      </c>
      <c r="G9" s="5"/>
      <c r="H9" s="5"/>
      <c r="I9" s="7"/>
      <c r="J9" s="8"/>
      <c r="K9" s="9" t="n">
        <v>500</v>
      </c>
    </row>
    <row r="10" customFormat="false" ht="15" hidden="false" customHeight="false" outlineLevel="0" collapsed="false">
      <c r="E10" s="10" t="s">
        <v>4</v>
      </c>
    </row>
    <row r="11" customFormat="false" ht="6.75" hidden="false" customHeight="true" outlineLevel="0" collapsed="false"/>
    <row r="12" customFormat="false" ht="10.5" hidden="false" customHeight="true" outlineLevel="0" collapsed="false"/>
    <row r="13" s="11" customFormat="true" ht="43.5" hidden="false" customHeight="true" outlineLevel="0" collapsed="false">
      <c r="B13" s="12" t="s">
        <v>5</v>
      </c>
      <c r="C13" s="13" t="s">
        <v>6</v>
      </c>
      <c r="D13" s="13" t="s">
        <v>7</v>
      </c>
      <c r="E13" s="13" t="s">
        <v>8</v>
      </c>
      <c r="F13" s="13" t="s">
        <v>9</v>
      </c>
      <c r="G13" s="13" t="s">
        <v>10</v>
      </c>
      <c r="H13" s="13" t="s">
        <v>11</v>
      </c>
      <c r="I13" s="13" t="s">
        <v>12</v>
      </c>
      <c r="J13" s="14" t="s">
        <v>13</v>
      </c>
      <c r="K13" s="15" t="s">
        <v>14</v>
      </c>
    </row>
    <row r="14" customFormat="false" ht="12.75" hidden="false" customHeight="true" outlineLevel="0" collapsed="false">
      <c r="B14" s="16" t="n">
        <v>0.333333333333333</v>
      </c>
      <c r="C14" s="17"/>
      <c r="D14" s="17"/>
      <c r="E14" s="17"/>
      <c r="F14" s="17"/>
      <c r="G14" s="17"/>
      <c r="H14" s="17" t="n">
        <f aca="false">K8*2</f>
        <v>500</v>
      </c>
      <c r="I14" s="17" t="n">
        <f aca="false">K7*2</f>
        <v>700</v>
      </c>
      <c r="J14" s="17" t="n">
        <f aca="false">SUM(C14:I14)</f>
        <v>1200</v>
      </c>
      <c r="K14" s="18" t="n">
        <f aca="false">J14*4</f>
        <v>4800</v>
      </c>
    </row>
    <row r="15" customFormat="false" ht="12.75" hidden="false" customHeight="true" outlineLevel="0" collapsed="false">
      <c r="B15" s="16" t="n">
        <v>0.375</v>
      </c>
      <c r="C15" s="19"/>
      <c r="D15" s="19"/>
      <c r="E15" s="19"/>
      <c r="F15" s="19"/>
      <c r="G15" s="19"/>
      <c r="H15" s="19" t="n">
        <f aca="false">K8*2</f>
        <v>500</v>
      </c>
      <c r="I15" s="19" t="n">
        <f aca="false">K7*2</f>
        <v>700</v>
      </c>
      <c r="J15" s="19" t="n">
        <f aca="false">SUM(C15:I15)</f>
        <v>1200</v>
      </c>
      <c r="K15" s="18" t="n">
        <f aca="false">J15*4</f>
        <v>4800</v>
      </c>
    </row>
    <row r="16" customFormat="false" ht="12.75" hidden="false" customHeight="true" outlineLevel="0" collapsed="false">
      <c r="B16" s="16" t="n">
        <v>0.416666666666667</v>
      </c>
      <c r="C16" s="19"/>
      <c r="D16" s="19"/>
      <c r="E16" s="19"/>
      <c r="F16" s="19"/>
      <c r="G16" s="19"/>
      <c r="H16" s="19" t="n">
        <f aca="false">K8*2</f>
        <v>500</v>
      </c>
      <c r="I16" s="19" t="n">
        <f aca="false">K7*2</f>
        <v>700</v>
      </c>
      <c r="J16" s="19" t="n">
        <f aca="false">SUM(C16:I16)</f>
        <v>1200</v>
      </c>
      <c r="K16" s="18" t="n">
        <f aca="false">J16*4</f>
        <v>4800</v>
      </c>
    </row>
    <row r="17" customFormat="false" ht="12.75" hidden="false" customHeight="true" outlineLevel="0" collapsed="false">
      <c r="B17" s="16" t="n">
        <v>0.458333333333333</v>
      </c>
      <c r="C17" s="19"/>
      <c r="D17" s="19"/>
      <c r="E17" s="19"/>
      <c r="F17" s="19"/>
      <c r="G17" s="19"/>
      <c r="H17" s="19" t="n">
        <f aca="false">K8*2</f>
        <v>500</v>
      </c>
      <c r="I17" s="19" t="n">
        <f aca="false">K7*2</f>
        <v>700</v>
      </c>
      <c r="J17" s="19" t="n">
        <f aca="false">SUM(C17:I17)</f>
        <v>1200</v>
      </c>
      <c r="K17" s="18" t="n">
        <f aca="false">J17*4</f>
        <v>4800</v>
      </c>
    </row>
    <row r="18" customFormat="false" ht="12.75" hidden="false" customHeight="true" outlineLevel="0" collapsed="false">
      <c r="B18" s="16" t="n">
        <v>0.5</v>
      </c>
      <c r="C18" s="19"/>
      <c r="D18" s="19"/>
      <c r="E18" s="19"/>
      <c r="F18" s="19"/>
      <c r="G18" s="19"/>
      <c r="H18" s="19" t="n">
        <f aca="false">K8*2</f>
        <v>500</v>
      </c>
      <c r="I18" s="19" t="n">
        <f aca="false">K7*2</f>
        <v>700</v>
      </c>
      <c r="J18" s="19" t="n">
        <f aca="false">SUM(C18:I18)</f>
        <v>1200</v>
      </c>
      <c r="K18" s="18" t="n">
        <f aca="false">J18*4</f>
        <v>4800</v>
      </c>
    </row>
    <row r="19" customFormat="false" ht="12.75" hidden="false" customHeight="true" outlineLevel="0" collapsed="false">
      <c r="B19" s="16" t="n">
        <v>0.541666666666667</v>
      </c>
      <c r="C19" s="19"/>
      <c r="D19" s="19"/>
      <c r="E19" s="19"/>
      <c r="F19" s="19"/>
      <c r="G19" s="19"/>
      <c r="H19" s="19" t="n">
        <f aca="false">K8*2</f>
        <v>500</v>
      </c>
      <c r="I19" s="19" t="n">
        <f aca="false">K7*2</f>
        <v>700</v>
      </c>
      <c r="J19" s="19" t="n">
        <f aca="false">SUM(C19:I19)</f>
        <v>1200</v>
      </c>
      <c r="K19" s="18" t="n">
        <f aca="false">J19*4</f>
        <v>4800</v>
      </c>
    </row>
    <row r="20" customFormat="false" ht="12.75" hidden="false" customHeight="true" outlineLevel="0" collapsed="false">
      <c r="B20" s="16" t="n">
        <v>0.583333333333333</v>
      </c>
      <c r="C20" s="19"/>
      <c r="D20" s="19"/>
      <c r="E20" s="19"/>
      <c r="F20" s="19"/>
      <c r="G20" s="19"/>
      <c r="H20" s="19" t="n">
        <f aca="false">K8*2</f>
        <v>500</v>
      </c>
      <c r="I20" s="19" t="n">
        <f aca="false">K7*2</f>
        <v>700</v>
      </c>
      <c r="J20" s="19" t="n">
        <f aca="false">SUM(C20:I20)</f>
        <v>1200</v>
      </c>
      <c r="K20" s="18" t="n">
        <f aca="false">J20*4</f>
        <v>4800</v>
      </c>
    </row>
    <row r="21" customFormat="false" ht="12.75" hidden="false" customHeight="true" outlineLevel="0" collapsed="false">
      <c r="B21" s="16" t="n">
        <v>0.625</v>
      </c>
      <c r="C21" s="19"/>
      <c r="D21" s="19"/>
      <c r="E21" s="19"/>
      <c r="F21" s="19"/>
      <c r="G21" s="19"/>
      <c r="H21" s="19" t="n">
        <f aca="false">K8*2</f>
        <v>500</v>
      </c>
      <c r="I21" s="19" t="n">
        <f aca="false">K9</f>
        <v>500</v>
      </c>
      <c r="J21" s="19" t="n">
        <f aca="false">SUM(C21:I21)</f>
        <v>1000</v>
      </c>
      <c r="K21" s="18" t="n">
        <f aca="false">J21*4</f>
        <v>4000</v>
      </c>
    </row>
    <row r="22" customFormat="false" ht="12.75" hidden="false" customHeight="true" outlineLevel="0" collapsed="false">
      <c r="B22" s="16" t="n">
        <v>0.666666666666666</v>
      </c>
      <c r="C22" s="19"/>
      <c r="D22" s="19"/>
      <c r="E22" s="19"/>
      <c r="F22" s="19"/>
      <c r="G22" s="19"/>
      <c r="H22" s="19" t="n">
        <f aca="false">K8*2</f>
        <v>500</v>
      </c>
      <c r="I22" s="19" t="n">
        <f aca="false">K9</f>
        <v>500</v>
      </c>
      <c r="J22" s="19" t="n">
        <f aca="false">SUM(C22:I22)</f>
        <v>1000</v>
      </c>
      <c r="K22" s="18" t="n">
        <f aca="false">J22*4</f>
        <v>4000</v>
      </c>
    </row>
    <row r="23" customFormat="false" ht="12.75" hidden="false" customHeight="true" outlineLevel="0" collapsed="false">
      <c r="B23" s="16" t="n">
        <v>0.708333333333333</v>
      </c>
      <c r="C23" s="19"/>
      <c r="D23" s="19"/>
      <c r="E23" s="19"/>
      <c r="F23" s="19"/>
      <c r="G23" s="19"/>
      <c r="H23" s="19" t="n">
        <f aca="false">K8*2</f>
        <v>500</v>
      </c>
      <c r="I23" s="19" t="n">
        <f aca="false">K9</f>
        <v>500</v>
      </c>
      <c r="J23" s="19" t="n">
        <f aca="false">SUM(C23:I23)</f>
        <v>1000</v>
      </c>
      <c r="K23" s="18" t="n">
        <f aca="false">J23*4</f>
        <v>4000</v>
      </c>
    </row>
    <row r="24" customFormat="false" ht="12.75" hidden="false" customHeight="true" outlineLevel="0" collapsed="false">
      <c r="B24" s="16" t="n">
        <v>0.75</v>
      </c>
      <c r="C24" s="19" t="n">
        <f aca="false">K7*2</f>
        <v>700</v>
      </c>
      <c r="D24" s="19" t="n">
        <f aca="false">K7*2</f>
        <v>700</v>
      </c>
      <c r="E24" s="19" t="n">
        <f aca="false">K7*2</f>
        <v>700</v>
      </c>
      <c r="F24" s="19" t="n">
        <f aca="false">K7*2</f>
        <v>700</v>
      </c>
      <c r="G24" s="19" t="n">
        <f aca="false">K7*2</f>
        <v>700</v>
      </c>
      <c r="H24" s="19" t="n">
        <f aca="false">K7*2</f>
        <v>700</v>
      </c>
      <c r="I24" s="19" t="n">
        <f aca="false">K9</f>
        <v>500</v>
      </c>
      <c r="J24" s="19" t="n">
        <f aca="false">SUM(C24:I24)</f>
        <v>4700</v>
      </c>
      <c r="K24" s="18" t="n">
        <f aca="false">J24*4</f>
        <v>18800</v>
      </c>
    </row>
    <row r="25" customFormat="false" ht="12.75" hidden="false" customHeight="true" outlineLevel="0" collapsed="false">
      <c r="B25" s="16" t="n">
        <v>0.784722222222222</v>
      </c>
      <c r="C25" s="19" t="n">
        <f aca="false">K7*2</f>
        <v>700</v>
      </c>
      <c r="D25" s="19" t="n">
        <f aca="false">K7*2</f>
        <v>700</v>
      </c>
      <c r="E25" s="19" t="n">
        <f aca="false">K7*2</f>
        <v>700</v>
      </c>
      <c r="F25" s="19" t="n">
        <f aca="false">K7*2</f>
        <v>700</v>
      </c>
      <c r="G25" s="19" t="n">
        <f aca="false">K7*2</f>
        <v>700</v>
      </c>
      <c r="H25" s="19" t="n">
        <f aca="false">K7*2</f>
        <v>700</v>
      </c>
      <c r="I25" s="19" t="n">
        <f aca="false">K9</f>
        <v>500</v>
      </c>
      <c r="J25" s="19" t="n">
        <f aca="false">SUM(C25:I25)</f>
        <v>4700</v>
      </c>
      <c r="K25" s="18" t="n">
        <f aca="false">J25*4</f>
        <v>18800</v>
      </c>
    </row>
    <row r="26" customFormat="false" ht="12.75" hidden="false" customHeight="true" outlineLevel="0" collapsed="false">
      <c r="B26" s="16" t="n">
        <v>0.819444444444445</v>
      </c>
      <c r="C26" s="19" t="n">
        <f aca="false">K7*2</f>
        <v>700</v>
      </c>
      <c r="D26" s="19" t="n">
        <f aca="false">K7*2</f>
        <v>700</v>
      </c>
      <c r="E26" s="19" t="n">
        <f aca="false">K7*2</f>
        <v>700</v>
      </c>
      <c r="F26" s="19" t="n">
        <f aca="false">K7*2</f>
        <v>700</v>
      </c>
      <c r="G26" s="19" t="n">
        <f aca="false">K7*2</f>
        <v>700</v>
      </c>
      <c r="H26" s="19" t="n">
        <f aca="false">K7*2</f>
        <v>700</v>
      </c>
      <c r="I26" s="19" t="n">
        <f aca="false">K9</f>
        <v>500</v>
      </c>
      <c r="J26" s="19" t="n">
        <f aca="false">SUM(C26:I26)</f>
        <v>4700</v>
      </c>
      <c r="K26" s="18" t="n">
        <f aca="false">J26*4</f>
        <v>18800</v>
      </c>
    </row>
    <row r="27" customFormat="false" ht="12.75" hidden="false" customHeight="true" outlineLevel="0" collapsed="false">
      <c r="B27" s="16" t="n">
        <v>0.854166666666667</v>
      </c>
      <c r="C27" s="19" t="n">
        <f aca="false">K7*2</f>
        <v>700</v>
      </c>
      <c r="D27" s="19" t="n">
        <f aca="false">K7*2</f>
        <v>700</v>
      </c>
      <c r="E27" s="19" t="n">
        <f aca="false">K7*2</f>
        <v>700</v>
      </c>
      <c r="F27" s="19" t="n">
        <f aca="false">K7*2</f>
        <v>700</v>
      </c>
      <c r="G27" s="19" t="n">
        <f aca="false">K7*2</f>
        <v>700</v>
      </c>
      <c r="H27" s="19" t="n">
        <f aca="false">K7*2</f>
        <v>700</v>
      </c>
      <c r="I27" s="19" t="n">
        <f aca="false">K9</f>
        <v>500</v>
      </c>
      <c r="J27" s="19" t="n">
        <f aca="false">SUM(C27:I27)</f>
        <v>4700</v>
      </c>
      <c r="K27" s="18" t="n">
        <f aca="false">J27*4</f>
        <v>18800</v>
      </c>
    </row>
    <row r="28" customFormat="false" ht="12.75" hidden="false" customHeight="true" outlineLevel="0" collapsed="false">
      <c r="B28" s="16" t="n">
        <v>0.888888888888889</v>
      </c>
      <c r="C28" s="19" t="n">
        <f aca="false">K7*2</f>
        <v>700</v>
      </c>
      <c r="D28" s="19" t="n">
        <f aca="false">K7*2</f>
        <v>700</v>
      </c>
      <c r="E28" s="19" t="n">
        <f aca="false">K7*2</f>
        <v>700</v>
      </c>
      <c r="F28" s="19" t="n">
        <f aca="false">K7*2</f>
        <v>700</v>
      </c>
      <c r="G28" s="19" t="n">
        <f aca="false">K7*2</f>
        <v>700</v>
      </c>
      <c r="H28" s="19" t="n">
        <f aca="false">K7*2</f>
        <v>700</v>
      </c>
      <c r="I28" s="19" t="n">
        <f aca="false">K9</f>
        <v>500</v>
      </c>
      <c r="J28" s="19" t="n">
        <f aca="false">SUM(C28:I28)</f>
        <v>4700</v>
      </c>
      <c r="K28" s="18" t="n">
        <f aca="false">J28*4</f>
        <v>18800</v>
      </c>
    </row>
    <row r="29" customFormat="false" ht="12.75" hidden="false" customHeight="true" outlineLevel="0" collapsed="false">
      <c r="B29" s="16" t="n">
        <v>0.923611111111111</v>
      </c>
      <c r="C29" s="19" t="n">
        <f aca="false">K7*2</f>
        <v>700</v>
      </c>
      <c r="D29" s="19" t="n">
        <f aca="false">K7*2</f>
        <v>700</v>
      </c>
      <c r="E29" s="19" t="n">
        <f aca="false">K7*2</f>
        <v>700</v>
      </c>
      <c r="F29" s="19" t="n">
        <f aca="false">K7*2</f>
        <v>700</v>
      </c>
      <c r="G29" s="19" t="n">
        <f aca="false">K7*2</f>
        <v>700</v>
      </c>
      <c r="H29" s="19" t="n">
        <f aca="false">K7*2</f>
        <v>700</v>
      </c>
      <c r="I29" s="19" t="n">
        <f aca="false">K9</f>
        <v>500</v>
      </c>
      <c r="J29" s="19" t="n">
        <f aca="false">SUM(C29:I29)</f>
        <v>4700</v>
      </c>
      <c r="K29" s="18" t="n">
        <f aca="false">J29*4</f>
        <v>18800</v>
      </c>
    </row>
    <row r="30" customFormat="false" ht="12.75" hidden="false" customHeight="true" outlineLevel="0" collapsed="false">
      <c r="B30" s="16" t="n">
        <v>0.958333333333333</v>
      </c>
      <c r="C30" s="20" t="n">
        <f aca="false">K7*2</f>
        <v>700</v>
      </c>
      <c r="D30" s="20" t="n">
        <f aca="false">K7*2</f>
        <v>700</v>
      </c>
      <c r="E30" s="20" t="n">
        <f aca="false">K7*2</f>
        <v>700</v>
      </c>
      <c r="F30" s="20" t="n">
        <f aca="false">K7*2</f>
        <v>700</v>
      </c>
      <c r="G30" s="20" t="n">
        <f aca="false">K7*2</f>
        <v>700</v>
      </c>
      <c r="H30" s="20" t="n">
        <f aca="false">K7*2</f>
        <v>700</v>
      </c>
      <c r="I30" s="20" t="n">
        <f aca="false">K9</f>
        <v>500</v>
      </c>
      <c r="J30" s="20" t="n">
        <f aca="false">SUM(C30:I30)</f>
        <v>4700</v>
      </c>
      <c r="K30" s="18" t="n">
        <f aca="false">J30*4</f>
        <v>18800</v>
      </c>
    </row>
    <row r="31" customFormat="false" ht="16.5" hidden="false" customHeight="true" outlineLevel="0" collapsed="false">
      <c r="B31" s="21" t="s">
        <v>15</v>
      </c>
      <c r="C31" s="22" t="n">
        <f aca="false">SUM(C24:C30)</f>
        <v>4900</v>
      </c>
      <c r="D31" s="23" t="n">
        <f aca="false">SUM(D24:D30)</f>
        <v>4900</v>
      </c>
      <c r="E31" s="23" t="n">
        <f aca="false">SUM(E24:E30)</f>
        <v>4900</v>
      </c>
      <c r="F31" s="23" t="n">
        <f aca="false">SUM(F24:F30)</f>
        <v>4900</v>
      </c>
      <c r="G31" s="23" t="n">
        <f aca="false">SUM(G24:G30)</f>
        <v>4900</v>
      </c>
      <c r="H31" s="23" t="n">
        <f aca="false">SUM(H14:H30)</f>
        <v>9900</v>
      </c>
      <c r="I31" s="23" t="n">
        <f aca="false">SUM(I14:I30)</f>
        <v>9900</v>
      </c>
      <c r="J31" s="23" t="n">
        <f aca="false">SUM(J14:J30)</f>
        <v>44300</v>
      </c>
      <c r="K31" s="24" t="n">
        <f aca="false">SUM(K14:K30)</f>
        <v>177200</v>
      </c>
    </row>
    <row r="32" customFormat="false" ht="26.25" hidden="false" customHeight="true" outlineLevel="0" collapsed="false"/>
    <row r="33" customFormat="false" ht="18.75" hidden="false" customHeight="false" outlineLevel="0" collapsed="false">
      <c r="B33" s="25" t="s">
        <v>16</v>
      </c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4.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.75" hidden="false" customHeight="false" outlineLevel="0" collapsed="false">
      <c r="B35" s="26" t="s">
        <v>17</v>
      </c>
      <c r="C35" s="26"/>
      <c r="D35" s="5"/>
      <c r="E35" s="5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B36" s="27" t="s">
        <v>18</v>
      </c>
      <c r="C36" s="5"/>
      <c r="D36" s="5"/>
      <c r="E36" s="5"/>
      <c r="F36" s="5"/>
      <c r="G36" s="5"/>
      <c r="H36" s="5"/>
      <c r="K36" s="28" t="n">
        <f aca="false">K31*80%</f>
        <v>141760</v>
      </c>
      <c r="N36" s="29"/>
      <c r="O36" s="29"/>
    </row>
    <row r="37" customFormat="false" ht="15" hidden="false" customHeight="false" outlineLevel="0" collapsed="false">
      <c r="B37" s="27" t="s">
        <v>19</v>
      </c>
      <c r="C37" s="5"/>
      <c r="D37" s="5"/>
      <c r="E37" s="5"/>
      <c r="F37" s="5"/>
      <c r="G37" s="5"/>
      <c r="H37" s="5"/>
      <c r="K37" s="28" t="n">
        <f aca="false">50*140</f>
        <v>7000</v>
      </c>
      <c r="N37" s="29"/>
      <c r="O37" s="29"/>
    </row>
    <row r="38" customFormat="false" ht="15" hidden="false" customHeight="false" outlineLevel="0" collapsed="false">
      <c r="B38" s="27" t="s">
        <v>20</v>
      </c>
      <c r="C38" s="5"/>
      <c r="D38" s="5"/>
      <c r="E38" s="5"/>
      <c r="F38" s="5"/>
      <c r="G38" s="5"/>
      <c r="H38" s="5"/>
      <c r="K38" s="28" t="n">
        <v>2000</v>
      </c>
      <c r="N38" s="29"/>
      <c r="O38" s="29"/>
    </row>
    <row r="39" customFormat="false" ht="15" hidden="false" customHeight="false" outlineLevel="0" collapsed="false">
      <c r="B39" s="27" t="s">
        <v>21</v>
      </c>
      <c r="C39" s="5"/>
      <c r="D39" s="5"/>
      <c r="E39" s="5"/>
      <c r="F39" s="5"/>
      <c r="G39" s="5"/>
      <c r="H39" s="5"/>
      <c r="K39" s="28" t="n">
        <v>4000</v>
      </c>
      <c r="N39" s="29"/>
      <c r="O39" s="29"/>
    </row>
    <row r="40" customFormat="false" ht="15" hidden="false" customHeight="false" outlineLevel="0" collapsed="false">
      <c r="B40" s="27" t="s">
        <v>22</v>
      </c>
      <c r="C40" s="5"/>
      <c r="D40" s="5"/>
      <c r="E40" s="5"/>
      <c r="F40" s="5"/>
      <c r="G40" s="5"/>
      <c r="H40" s="5"/>
      <c r="K40" s="28" t="n">
        <f aca="false">50*400</f>
        <v>20000</v>
      </c>
      <c r="N40" s="29"/>
      <c r="O40" s="29"/>
    </row>
    <row r="41" customFormat="false" ht="6" hidden="false" customHeight="true" outlineLevel="0" collapsed="false">
      <c r="B41" s="27"/>
      <c r="C41" s="5"/>
      <c r="D41" s="5"/>
      <c r="E41" s="5"/>
      <c r="F41" s="5"/>
      <c r="G41" s="5"/>
      <c r="H41" s="5"/>
      <c r="N41" s="30"/>
      <c r="O41" s="30"/>
    </row>
    <row r="42" customFormat="false" ht="16.5" hidden="false" customHeight="false" outlineLevel="0" collapsed="false">
      <c r="B42" s="31" t="s">
        <v>23</v>
      </c>
      <c r="C42" s="32"/>
      <c r="D42" s="32"/>
      <c r="E42" s="32"/>
      <c r="F42" s="32"/>
      <c r="G42" s="32"/>
      <c r="H42" s="32"/>
      <c r="I42" s="33"/>
      <c r="J42" s="33"/>
      <c r="K42" s="34" t="n">
        <f aca="false">SUM(K36:K40)</f>
        <v>174760</v>
      </c>
      <c r="N42" s="35"/>
      <c r="O42" s="35"/>
    </row>
    <row r="43" customFormat="false" ht="30.75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5.75" hidden="false" customHeight="false" outlineLevel="0" collapsed="false">
      <c r="B44" s="26" t="s">
        <v>24</v>
      </c>
      <c r="C44" s="26"/>
      <c r="D44" s="5"/>
      <c r="E44" s="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B45" s="27" t="s">
        <v>25</v>
      </c>
      <c r="C45" s="5"/>
      <c r="D45" s="5"/>
      <c r="E45" s="5"/>
      <c r="F45" s="5"/>
      <c r="G45" s="5"/>
      <c r="H45" s="5"/>
      <c r="I45" s="5"/>
      <c r="J45" s="5"/>
      <c r="K45" s="28" t="n">
        <f aca="false">K36*15%</f>
        <v>21264</v>
      </c>
    </row>
    <row r="46" customFormat="false" ht="15" hidden="false" customHeight="false" outlineLevel="0" collapsed="false">
      <c r="B46" s="36" t="s">
        <v>26</v>
      </c>
      <c r="C46" s="5"/>
      <c r="D46" s="5"/>
      <c r="E46" s="5"/>
      <c r="F46" s="5"/>
      <c r="G46" s="5"/>
      <c r="H46" s="5"/>
      <c r="I46" s="5"/>
      <c r="J46" s="5"/>
      <c r="K46" s="28" t="n">
        <v>25000</v>
      </c>
    </row>
    <row r="47" customFormat="false" ht="15" hidden="false" customHeight="false" outlineLevel="0" collapsed="false">
      <c r="B47" s="36" t="s">
        <v>27</v>
      </c>
      <c r="C47" s="5"/>
      <c r="D47" s="5"/>
      <c r="E47" s="5"/>
      <c r="F47" s="5"/>
      <c r="G47" s="5"/>
      <c r="H47" s="5"/>
      <c r="I47" s="5"/>
      <c r="J47" s="5"/>
      <c r="K47" s="28" t="n">
        <v>8000</v>
      </c>
    </row>
    <row r="48" customFormat="false" ht="15" hidden="false" customHeight="false" outlineLevel="0" collapsed="false">
      <c r="B48" s="36" t="s">
        <v>28</v>
      </c>
      <c r="C48" s="5"/>
      <c r="D48" s="5"/>
      <c r="E48" s="5"/>
      <c r="F48" s="5"/>
      <c r="G48" s="5"/>
      <c r="H48" s="5"/>
      <c r="I48" s="5"/>
      <c r="J48" s="5"/>
      <c r="K48" s="28" t="n">
        <v>6000</v>
      </c>
    </row>
    <row r="49" customFormat="false" ht="15" hidden="false" customHeight="false" outlineLevel="0" collapsed="false">
      <c r="B49" s="36" t="s">
        <v>29</v>
      </c>
      <c r="C49" s="5"/>
      <c r="D49" s="5"/>
      <c r="E49" s="5"/>
      <c r="F49" s="5"/>
      <c r="G49" s="5"/>
      <c r="H49" s="5"/>
      <c r="I49" s="5"/>
      <c r="J49" s="5"/>
      <c r="K49" s="28" t="n">
        <v>5000</v>
      </c>
    </row>
    <row r="50" customFormat="false" ht="15" hidden="false" customHeight="false" outlineLevel="0" collapsed="false">
      <c r="B50" s="36" t="s">
        <v>30</v>
      </c>
      <c r="C50" s="5"/>
      <c r="D50" s="5"/>
      <c r="E50" s="5"/>
      <c r="F50" s="5"/>
      <c r="G50" s="5"/>
      <c r="H50" s="5"/>
      <c r="I50" s="5"/>
      <c r="J50" s="5"/>
      <c r="K50" s="28" t="n">
        <v>3000</v>
      </c>
    </row>
    <row r="51" customFormat="false" ht="15" hidden="false" customHeight="false" outlineLevel="0" collapsed="false">
      <c r="B51" s="36" t="s">
        <v>31</v>
      </c>
      <c r="C51" s="5"/>
      <c r="D51" s="5"/>
      <c r="E51" s="5"/>
      <c r="F51" s="5"/>
      <c r="G51" s="5"/>
      <c r="H51" s="5"/>
      <c r="I51" s="5"/>
      <c r="J51" s="5"/>
      <c r="K51" s="28" t="n">
        <v>2000</v>
      </c>
    </row>
    <row r="52" customFormat="false" ht="15" hidden="false" customHeight="false" outlineLevel="0" collapsed="false">
      <c r="B52" s="36" t="s">
        <v>31</v>
      </c>
      <c r="C52" s="5"/>
      <c r="D52" s="5"/>
      <c r="E52" s="5"/>
      <c r="F52" s="5"/>
      <c r="G52" s="5"/>
      <c r="H52" s="5"/>
      <c r="I52" s="5"/>
      <c r="J52" s="5"/>
      <c r="K52" s="28" t="n">
        <v>2000</v>
      </c>
    </row>
    <row r="53" customFormat="false" ht="15" hidden="false" customHeight="false" outlineLevel="0" collapsed="false">
      <c r="B53" s="36" t="s">
        <v>32</v>
      </c>
      <c r="C53" s="5"/>
      <c r="D53" s="5"/>
      <c r="E53" s="5"/>
      <c r="F53" s="5"/>
      <c r="G53" s="5"/>
      <c r="H53" s="5"/>
      <c r="I53" s="5"/>
      <c r="J53" s="5"/>
      <c r="K53" s="28" t="n">
        <v>4000</v>
      </c>
    </row>
    <row r="54" customFormat="false" ht="15" hidden="false" customHeight="false" outlineLevel="0" collapsed="false">
      <c r="B54" s="36" t="s">
        <v>33</v>
      </c>
      <c r="C54" s="5"/>
      <c r="D54" s="5"/>
      <c r="E54" s="5"/>
      <c r="F54" s="5"/>
      <c r="G54" s="5"/>
      <c r="H54" s="5"/>
      <c r="I54" s="5"/>
      <c r="J54" s="5"/>
      <c r="K54" s="28" t="n">
        <v>3500</v>
      </c>
    </row>
    <row r="55" customFormat="false" ht="15" hidden="false" customHeight="false" outlineLevel="0" collapsed="false">
      <c r="B55" s="27" t="s">
        <v>34</v>
      </c>
      <c r="C55" s="5"/>
      <c r="D55" s="5"/>
      <c r="E55" s="5"/>
      <c r="F55" s="5"/>
      <c r="G55" s="5"/>
      <c r="H55" s="5"/>
      <c r="I55" s="5"/>
      <c r="J55" s="5"/>
      <c r="K55" s="28" t="n">
        <v>9000</v>
      </c>
    </row>
    <row r="56" customFormat="false" ht="15" hidden="false" customHeight="false" outlineLevel="0" collapsed="false">
      <c r="B56" s="27" t="s">
        <v>35</v>
      </c>
      <c r="C56" s="5"/>
      <c r="D56" s="5"/>
      <c r="E56" s="5"/>
      <c r="F56" s="5"/>
      <c r="G56" s="5"/>
      <c r="H56" s="5"/>
      <c r="I56" s="5"/>
      <c r="J56" s="5"/>
      <c r="K56" s="28" t="n">
        <v>3000</v>
      </c>
    </row>
    <row r="57" customFormat="false" ht="15" hidden="false" customHeight="false" outlineLevel="0" collapsed="false">
      <c r="B57" s="27" t="s">
        <v>36</v>
      </c>
      <c r="C57" s="5"/>
      <c r="D57" s="5"/>
      <c r="E57" s="5"/>
      <c r="F57" s="5"/>
      <c r="G57" s="5"/>
      <c r="H57" s="5"/>
      <c r="I57" s="5"/>
      <c r="J57" s="5"/>
      <c r="K57" s="28" t="n">
        <v>3000</v>
      </c>
    </row>
    <row r="58" customFormat="false" ht="6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6.5" hidden="false" customHeight="false" outlineLevel="0" collapsed="false">
      <c r="B59" s="37" t="s">
        <v>37</v>
      </c>
      <c r="C59" s="37"/>
      <c r="D59" s="37"/>
      <c r="E59" s="37"/>
      <c r="F59" s="37"/>
      <c r="G59" s="37"/>
      <c r="H59" s="37"/>
      <c r="I59" s="37"/>
      <c r="J59" s="37"/>
      <c r="K59" s="34" t="n">
        <f aca="false">SUM(K45:K57)</f>
        <v>94764</v>
      </c>
    </row>
    <row r="60" customFormat="false" ht="15.75" hidden="false" customHeight="false" outlineLevel="0" collapsed="false"/>
    <row r="61" customFormat="false" ht="15.75" hidden="false" customHeight="false" outlineLevel="0" collapsed="false"/>
    <row r="62" customFormat="false" ht="19.5" hidden="false" customHeight="false" outlineLevel="0" collapsed="false">
      <c r="B62" s="38" t="s">
        <v>38</v>
      </c>
      <c r="C62" s="39"/>
      <c r="D62" s="39"/>
      <c r="E62" s="39"/>
      <c r="F62" s="39"/>
      <c r="G62" s="39"/>
      <c r="H62" s="39"/>
      <c r="I62" s="39"/>
      <c r="J62" s="40" t="n">
        <f aca="false">K42-K59</f>
        <v>79996</v>
      </c>
      <c r="K62" s="40"/>
    </row>
    <row r="63" customFormat="false" ht="15.75" hidden="false" customHeight="false" outlineLevel="0" collapsed="false"/>
    <row r="64" customFormat="false" ht="19.5" hidden="false" customHeight="false" outlineLevel="0" collapsed="false">
      <c r="B64" s="41" t="s">
        <v>39</v>
      </c>
      <c r="C64" s="42"/>
      <c r="D64" s="42"/>
      <c r="E64" s="42"/>
      <c r="F64" s="42"/>
      <c r="G64" s="42"/>
      <c r="H64" s="42"/>
      <c r="I64" s="42"/>
      <c r="J64" s="40" t="n">
        <f aca="false">J62*12</f>
        <v>959952</v>
      </c>
      <c r="K64" s="40"/>
    </row>
  </sheetData>
  <sheetProtection sheet="true" password="bffe" objects="true" scenarios="true" selectLockedCells="true"/>
  <protectedRanges>
    <protectedRange name="Rango1" sqref="K7:K9"/>
  </protectedRanges>
  <mergeCells count="11">
    <mergeCell ref="B33:K33"/>
    <mergeCell ref="B35:C35"/>
    <mergeCell ref="N36:O36"/>
    <mergeCell ref="N37:O37"/>
    <mergeCell ref="N38:O38"/>
    <mergeCell ref="N39:O39"/>
    <mergeCell ref="N40:O40"/>
    <mergeCell ref="N42:O42"/>
    <mergeCell ref="B44:C44"/>
    <mergeCell ref="J62:K62"/>
    <mergeCell ref="J64:K64"/>
  </mergeCells>
  <printOptions headings="false" gridLines="false" gridLinesSet="true" horizontalCentered="false" verticalCentered="false"/>
  <pageMargins left="0.0784722222222222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29:14Z</dcterms:created>
  <dc:creator>sportmaster</dc:creator>
  <dc:description/>
  <dc:language>en-US</dc:language>
  <cp:lastModifiedBy>sportmaster</cp:lastModifiedBy>
  <cp:lastPrinted>2011-02-17T18:14:58Z</cp:lastPrinted>
  <dcterms:modified xsi:type="dcterms:W3CDTF">2011-02-21T14:40:04Z</dcterms:modified>
  <cp:revision>0</cp:revision>
  <dc:subject/>
  <dc:title/>
</cp:coreProperties>
</file>